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и_РУС" sheetId="1" state="visible" r:id="rId2"/>
    <sheet name="цени_БГ" sheetId="2" state="visible" r:id="rId3"/>
    <sheet name="price_E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ози апартамент се продава с промоционален пакет: 
1. Завършване до ключ + обзавеждане по проек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55</xdr:rowOff>
              </xdr:from>
              <xdr:to>
                <xdr:col>13</xdr:col>
                <xdr:colOff>33</xdr:colOff>
                <xdr:row>6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ози апартамент се продава с промоционален пакет: 
1. Завършване до ключ + обзавеждане (или)
2. Отстъпка в цен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1</xdr:rowOff>
              </xdr:from>
              <xdr:to>
                <xdr:col>13</xdr:col>
                <xdr:colOff>52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65">
  <si>
    <t xml:space="preserve">VARNA HILLS</t>
  </si>
  <si>
    <t xml:space="preserve">Прайс-лист</t>
  </si>
  <si>
    <t xml:space="preserve">ап. 
№</t>
  </si>
  <si>
    <t xml:space="preserve">этаж</t>
  </si>
  <si>
    <t xml:space="preserve">тип</t>
  </si>
  <si>
    <t xml:space="preserve">описание</t>
  </si>
  <si>
    <t xml:space="preserve">жилая
площадь
м2</t>
  </si>
  <si>
    <t xml:space="preserve">дворик
м2</t>
  </si>
  <si>
    <t xml:space="preserve">общие
части
м2</t>
  </si>
  <si>
    <t xml:space="preserve">общая
площадь
м2</t>
  </si>
  <si>
    <t xml:space="preserve">цена
EUR / м2</t>
  </si>
  <si>
    <t xml:space="preserve">продажная
цена
EUR</t>
  </si>
  <si>
    <t xml:space="preserve">I </t>
  </si>
  <si>
    <t xml:space="preserve">2-комнатный 
(ателье)</t>
  </si>
  <si>
    <t xml:space="preserve">гостиная с зоной кухни и столовой, спальня, санузел совмещенный, прихожая, дворик</t>
  </si>
  <si>
    <t xml:space="preserve">ПРОДАН</t>
  </si>
  <si>
    <t xml:space="preserve">гостиная с зоной кухни и столовая, спальня, санузел совмещенный, прихожая, дворик</t>
  </si>
  <si>
    <t xml:space="preserve">II </t>
  </si>
  <si>
    <t xml:space="preserve">2-комнатный
(апартамент)</t>
  </si>
  <si>
    <t xml:space="preserve">гостиная с зоной кухни и столовой, спальня, санузел совмещенный, прихожая, терраса</t>
  </si>
  <si>
    <t xml:space="preserve">III </t>
  </si>
  <si>
    <t xml:space="preserve">2-комнатный 
(апартамент)</t>
  </si>
  <si>
    <t xml:space="preserve">3-комнатный 
(апартамент)</t>
  </si>
  <si>
    <t xml:space="preserve">гостиная с зоной кухни и столовой, 2 спальни, санузел совмещенный, прихожая, терраса</t>
  </si>
  <si>
    <t xml:space="preserve">IV </t>
  </si>
  <si>
    <t xml:space="preserve">3-комнатный
(апартамент)</t>
  </si>
  <si>
    <t xml:space="preserve">PRICE LIST</t>
  </si>
  <si>
    <t xml:space="preserve">етаж</t>
  </si>
  <si>
    <t xml:space="preserve">жилищна
площ
м2</t>
  </si>
  <si>
    <t xml:space="preserve">веранда
м2</t>
  </si>
  <si>
    <t xml:space="preserve">общи
части
м2</t>
  </si>
  <si>
    <t xml:space="preserve">обща
площ
м2</t>
  </si>
  <si>
    <t xml:space="preserve">продажна
цена
EUR</t>
  </si>
  <si>
    <t xml:space="preserve">I - ви</t>
  </si>
  <si>
    <t xml:space="preserve">2 стаен 
/ателие/</t>
  </si>
  <si>
    <t xml:space="preserve">дневна с кухненски бокс и трапезария, спалня, баня с тоалет, антре, веранда</t>
  </si>
  <si>
    <t xml:space="preserve">ПРОМО ПАКЕТ</t>
  </si>
  <si>
    <t xml:space="preserve">ПРОДАДЕН</t>
  </si>
  <si>
    <t xml:space="preserve">II - ри</t>
  </si>
  <si>
    <t xml:space="preserve">2 стаен 
/апартамент/</t>
  </si>
  <si>
    <t xml:space="preserve">дневна с кухненски бокс и трапезария, спалня, баня с тоалет, антре, тераса</t>
  </si>
  <si>
    <t xml:space="preserve">III - ти</t>
  </si>
  <si>
    <t xml:space="preserve">3 стаен 
/апартамент/</t>
  </si>
  <si>
    <t xml:space="preserve">дневна с кухненски бокс и трапезария, две спални, баня с тоалет, антре, тераса</t>
  </si>
  <si>
    <t xml:space="preserve">IV - ти</t>
  </si>
  <si>
    <t xml:space="preserve">apart.
№</t>
  </si>
  <si>
    <t xml:space="preserve">floor</t>
  </si>
  <si>
    <t xml:space="preserve">type</t>
  </si>
  <si>
    <t xml:space="preserve">description</t>
  </si>
  <si>
    <t xml:space="preserve">living
area
m2</t>
  </si>
  <si>
    <t xml:space="preserve">verandah
m2</t>
  </si>
  <si>
    <t xml:space="preserve">common
parts
m2</t>
  </si>
  <si>
    <t xml:space="preserve">total
area
m2</t>
  </si>
  <si>
    <t xml:space="preserve">price
EUR / m2</t>
  </si>
  <si>
    <t xml:space="preserve">selling
price
EUR</t>
  </si>
  <si>
    <t xml:space="preserve">1-st</t>
  </si>
  <si>
    <t xml:space="preserve">1-bedroom</t>
  </si>
  <si>
    <t xml:space="preserve">living room with kitchen and dining area, bedroom, bathroom, corridor, small garden</t>
  </si>
  <si>
    <t xml:space="preserve">SOLD</t>
  </si>
  <si>
    <t xml:space="preserve">2-nd</t>
  </si>
  <si>
    <t xml:space="preserve">living room with kitchen and dining area, bedroom, bathroom, corridor, terrace</t>
  </si>
  <si>
    <t xml:space="preserve">3-rd</t>
  </si>
  <si>
    <t xml:space="preserve">2-bedrooms</t>
  </si>
  <si>
    <t xml:space="preserve">living room with kitchen and dining area, 2 bedrooms, bathroom, corridor, terrace</t>
  </si>
  <si>
    <t xml:space="preserve">4-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_-* #,##0.00\ [$€-1]_-;\-* #,##0.00\ [$€-1]_-;_-* \-??\ [$€-1]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</font>
    <font>
      <b val="true"/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11.42"/>
    <col collapsed="false" customWidth="true" hidden="false" outlineLevel="0" max="4" min="4" style="1" width="33.7"/>
    <col collapsed="false" customWidth="true" hidden="false" outlineLevel="0" max="5" min="5" style="1" width="7.28"/>
    <col collapsed="false" customWidth="true" hidden="false" outlineLevel="0" max="7" min="6" style="1" width="6.85"/>
    <col collapsed="false" customWidth="true" hidden="false" outlineLevel="0" max="8" min="8" style="1" width="7.28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n">
        <v>41883</v>
      </c>
      <c r="J2" s="4"/>
    </row>
    <row r="3" customFormat="false" ht="48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3.25" hidden="false" customHeight="true" outlineLevel="0" collapsed="false">
      <c r="A4" s="8" t="n">
        <v>101</v>
      </c>
      <c r="B4" s="9" t="s">
        <v>12</v>
      </c>
      <c r="C4" s="10" t="s">
        <v>13</v>
      </c>
      <c r="D4" s="11" t="s">
        <v>14</v>
      </c>
      <c r="E4" s="12" t="n">
        <v>47.5</v>
      </c>
      <c r="F4" s="12" t="n">
        <v>23.19</v>
      </c>
      <c r="G4" s="12" t="n">
        <v>4.79</v>
      </c>
      <c r="H4" s="13" t="n">
        <v>75.48</v>
      </c>
      <c r="I4" s="14" t="n">
        <v>640</v>
      </c>
      <c r="J4" s="15" t="n">
        <f aca="false">H4*I4</f>
        <v>48307.2</v>
      </c>
    </row>
    <row r="5" customFormat="false" ht="23.25" hidden="false" customHeight="true" outlineLevel="0" collapsed="false">
      <c r="A5" s="16" t="n">
        <v>102</v>
      </c>
      <c r="B5" s="17" t="s">
        <v>12</v>
      </c>
      <c r="C5" s="18" t="s">
        <v>13</v>
      </c>
      <c r="D5" s="19" t="s">
        <v>14</v>
      </c>
      <c r="E5" s="20" t="n">
        <v>56.44</v>
      </c>
      <c r="F5" s="20" t="n">
        <v>12.34</v>
      </c>
      <c r="G5" s="20" t="n">
        <v>5.9</v>
      </c>
      <c r="H5" s="21" t="n">
        <v>74.68</v>
      </c>
      <c r="I5" s="22" t="n">
        <v>790</v>
      </c>
      <c r="J5" s="23" t="s">
        <v>15</v>
      </c>
    </row>
    <row r="6" customFormat="false" ht="23.25" hidden="false" customHeight="true" outlineLevel="0" collapsed="false">
      <c r="A6" s="16" t="n">
        <v>103</v>
      </c>
      <c r="B6" s="17" t="s">
        <v>12</v>
      </c>
      <c r="C6" s="18" t="s">
        <v>13</v>
      </c>
      <c r="D6" s="19" t="s">
        <v>16</v>
      </c>
      <c r="E6" s="20" t="n">
        <v>57.22</v>
      </c>
      <c r="F6" s="20" t="n">
        <v>22.96</v>
      </c>
      <c r="G6" s="20" t="n">
        <v>5.96</v>
      </c>
      <c r="H6" s="21" t="n">
        <v>86.14</v>
      </c>
      <c r="I6" s="22" t="n">
        <v>690</v>
      </c>
      <c r="J6" s="24" t="n">
        <f aca="false">H6*I6</f>
        <v>59436.6</v>
      </c>
    </row>
    <row r="7" customFormat="false" ht="23.25" hidden="false" customHeight="true" outlineLevel="0" collapsed="false">
      <c r="A7" s="25" t="n">
        <v>104</v>
      </c>
      <c r="B7" s="26" t="s">
        <v>12</v>
      </c>
      <c r="C7" s="10" t="s">
        <v>13</v>
      </c>
      <c r="D7" s="27" t="s">
        <v>14</v>
      </c>
      <c r="E7" s="28" t="n">
        <v>50.75</v>
      </c>
      <c r="F7" s="28" t="n">
        <v>12.1</v>
      </c>
      <c r="G7" s="28" t="n">
        <v>5.04</v>
      </c>
      <c r="H7" s="29" t="n">
        <v>67.89</v>
      </c>
      <c r="I7" s="30" t="n">
        <f aca="false">865</f>
        <v>865</v>
      </c>
      <c r="J7" s="31" t="s">
        <v>15</v>
      </c>
    </row>
    <row r="8" customFormat="false" ht="23.25" hidden="false" customHeight="true" outlineLevel="0" collapsed="false">
      <c r="A8" s="32" t="n">
        <v>201</v>
      </c>
      <c r="B8" s="33" t="s">
        <v>17</v>
      </c>
      <c r="C8" s="34" t="s">
        <v>18</v>
      </c>
      <c r="D8" s="35" t="s">
        <v>19</v>
      </c>
      <c r="E8" s="36" t="n">
        <v>50.94</v>
      </c>
      <c r="F8" s="36"/>
      <c r="G8" s="36" t="n">
        <v>4.46</v>
      </c>
      <c r="H8" s="37" t="n">
        <v>55.4</v>
      </c>
      <c r="I8" s="38" t="n">
        <f aca="false">920</f>
        <v>920</v>
      </c>
      <c r="J8" s="39" t="s">
        <v>15</v>
      </c>
    </row>
    <row r="9" customFormat="false" ht="23.25" hidden="false" customHeight="true" outlineLevel="0" collapsed="false">
      <c r="A9" s="40" t="n">
        <v>202</v>
      </c>
      <c r="B9" s="41" t="s">
        <v>17</v>
      </c>
      <c r="C9" s="42" t="s">
        <v>18</v>
      </c>
      <c r="D9" s="43" t="s">
        <v>19</v>
      </c>
      <c r="E9" s="44" t="n">
        <v>57.9</v>
      </c>
      <c r="F9" s="44"/>
      <c r="G9" s="44" t="n">
        <v>5.07</v>
      </c>
      <c r="H9" s="45" t="n">
        <v>62.97</v>
      </c>
      <c r="I9" s="46" t="n">
        <f aca="false">920</f>
        <v>920</v>
      </c>
      <c r="J9" s="47" t="s">
        <v>15</v>
      </c>
    </row>
    <row r="10" customFormat="false" ht="23.25" hidden="false" customHeight="true" outlineLevel="0" collapsed="false">
      <c r="A10" s="40" t="n">
        <v>203</v>
      </c>
      <c r="B10" s="41" t="s">
        <v>17</v>
      </c>
      <c r="C10" s="42" t="s">
        <v>18</v>
      </c>
      <c r="D10" s="43" t="s">
        <v>19</v>
      </c>
      <c r="E10" s="44" t="n">
        <v>56.06</v>
      </c>
      <c r="F10" s="44"/>
      <c r="G10" s="44" t="n">
        <v>4.91</v>
      </c>
      <c r="H10" s="45" t="n">
        <v>60.97</v>
      </c>
      <c r="I10" s="46" t="n">
        <f aca="false">975</f>
        <v>975</v>
      </c>
      <c r="J10" s="47" t="s">
        <v>15</v>
      </c>
    </row>
    <row r="11" customFormat="false" ht="23.25" hidden="false" customHeight="true" outlineLevel="0" collapsed="false">
      <c r="A11" s="48" t="n">
        <v>204</v>
      </c>
      <c r="B11" s="41" t="s">
        <v>17</v>
      </c>
      <c r="C11" s="49" t="s">
        <v>18</v>
      </c>
      <c r="D11" s="50" t="s">
        <v>19</v>
      </c>
      <c r="E11" s="51" t="n">
        <v>55.05</v>
      </c>
      <c r="F11" s="51"/>
      <c r="G11" s="51" t="n">
        <v>4.82</v>
      </c>
      <c r="H11" s="52" t="n">
        <v>59.87</v>
      </c>
      <c r="I11" s="53" t="n">
        <f aca="false">975</f>
        <v>975</v>
      </c>
      <c r="J11" s="54" t="n">
        <f aca="false">H11*I11</f>
        <v>58373.25</v>
      </c>
    </row>
    <row r="12" customFormat="false" ht="23.25" hidden="false" customHeight="true" outlineLevel="0" collapsed="false">
      <c r="A12" s="55" t="n">
        <v>301</v>
      </c>
      <c r="B12" s="56" t="s">
        <v>20</v>
      </c>
      <c r="C12" s="57" t="s">
        <v>21</v>
      </c>
      <c r="D12" s="58" t="s">
        <v>19</v>
      </c>
      <c r="E12" s="59" t="n">
        <v>50.94</v>
      </c>
      <c r="F12" s="59"/>
      <c r="G12" s="59" t="n">
        <v>4.46</v>
      </c>
      <c r="H12" s="60" t="n">
        <v>55.4</v>
      </c>
      <c r="I12" s="61" t="n">
        <f aca="false">1030</f>
        <v>1030</v>
      </c>
      <c r="J12" s="62" t="n">
        <f aca="false">H12*I12</f>
        <v>57062</v>
      </c>
    </row>
    <row r="13" customFormat="false" ht="23.25" hidden="false" customHeight="true" outlineLevel="0" collapsed="false">
      <c r="A13" s="63" t="n">
        <v>302</v>
      </c>
      <c r="B13" s="64" t="s">
        <v>20</v>
      </c>
      <c r="C13" s="65" t="s">
        <v>21</v>
      </c>
      <c r="D13" s="66" t="s">
        <v>19</v>
      </c>
      <c r="E13" s="67" t="n">
        <v>71.4</v>
      </c>
      <c r="F13" s="67"/>
      <c r="G13" s="67" t="n">
        <v>6.26</v>
      </c>
      <c r="H13" s="68" t="n">
        <v>77.66</v>
      </c>
      <c r="I13" s="69" t="n">
        <f aca="false">1085</f>
        <v>1085</v>
      </c>
      <c r="J13" s="70" t="n">
        <f aca="false">H13*I13</f>
        <v>84261.1</v>
      </c>
    </row>
    <row r="14" customFormat="false" ht="23.25" hidden="false" customHeight="true" outlineLevel="0" collapsed="false">
      <c r="A14" s="63" t="n">
        <v>303</v>
      </c>
      <c r="B14" s="71" t="s">
        <v>20</v>
      </c>
      <c r="C14" s="72" t="s">
        <v>22</v>
      </c>
      <c r="D14" s="66" t="s">
        <v>23</v>
      </c>
      <c r="E14" s="67" t="n">
        <v>73.46</v>
      </c>
      <c r="F14" s="67"/>
      <c r="G14" s="67" t="n">
        <v>6.44</v>
      </c>
      <c r="H14" s="68" t="n">
        <v>79.9</v>
      </c>
      <c r="I14" s="69" t="n">
        <f aca="false">1085</f>
        <v>1085</v>
      </c>
      <c r="J14" s="73" t="s">
        <v>15</v>
      </c>
    </row>
    <row r="15" customFormat="false" ht="23.25" hidden="false" customHeight="true" outlineLevel="0" collapsed="false">
      <c r="A15" s="74" t="n">
        <v>304</v>
      </c>
      <c r="B15" s="71" t="s">
        <v>20</v>
      </c>
      <c r="C15" s="72" t="s">
        <v>21</v>
      </c>
      <c r="D15" s="75" t="s">
        <v>19</v>
      </c>
      <c r="E15" s="76" t="n">
        <v>55.05</v>
      </c>
      <c r="F15" s="76"/>
      <c r="G15" s="76" t="n">
        <v>4.82</v>
      </c>
      <c r="H15" s="77" t="n">
        <v>59.87</v>
      </c>
      <c r="I15" s="78" t="n">
        <f aca="false">1030</f>
        <v>1030</v>
      </c>
      <c r="J15" s="79" t="n">
        <f aca="false">H15*I15</f>
        <v>61666.1</v>
      </c>
    </row>
    <row r="16" customFormat="false" ht="23.25" hidden="false" customHeight="true" outlineLevel="0" collapsed="false">
      <c r="A16" s="80" t="n">
        <v>401</v>
      </c>
      <c r="B16" s="81" t="s">
        <v>24</v>
      </c>
      <c r="C16" s="82" t="s">
        <v>18</v>
      </c>
      <c r="D16" s="83" t="s">
        <v>19</v>
      </c>
      <c r="E16" s="84" t="n">
        <v>62.33</v>
      </c>
      <c r="F16" s="84"/>
      <c r="G16" s="84" t="n">
        <v>5.46</v>
      </c>
      <c r="H16" s="85" t="n">
        <v>67.79</v>
      </c>
      <c r="I16" s="86" t="n">
        <f aca="false">1140</f>
        <v>1140</v>
      </c>
      <c r="J16" s="47" t="s">
        <v>15</v>
      </c>
    </row>
    <row r="17" customFormat="false" ht="23.25" hidden="false" customHeight="true" outlineLevel="0" collapsed="false">
      <c r="A17" s="87" t="n">
        <v>402</v>
      </c>
      <c r="B17" s="88" t="s">
        <v>24</v>
      </c>
      <c r="C17" s="89" t="s">
        <v>18</v>
      </c>
      <c r="D17" s="90" t="s">
        <v>19</v>
      </c>
      <c r="E17" s="91" t="n">
        <v>74.95</v>
      </c>
      <c r="F17" s="91"/>
      <c r="G17" s="91" t="n">
        <v>6.57</v>
      </c>
      <c r="H17" s="92" t="n">
        <v>81.52</v>
      </c>
      <c r="I17" s="93" t="n">
        <f aca="false">1195</f>
        <v>1195</v>
      </c>
      <c r="J17" s="47" t="s">
        <v>15</v>
      </c>
    </row>
    <row r="18" customFormat="false" ht="23.25" hidden="false" customHeight="true" outlineLevel="0" collapsed="false">
      <c r="A18" s="87" t="n">
        <v>403</v>
      </c>
      <c r="B18" s="88" t="s">
        <v>24</v>
      </c>
      <c r="C18" s="89" t="s">
        <v>25</v>
      </c>
      <c r="D18" s="94" t="s">
        <v>23</v>
      </c>
      <c r="E18" s="91" t="n">
        <v>73.46</v>
      </c>
      <c r="F18" s="91"/>
      <c r="G18" s="91" t="n">
        <v>6.44</v>
      </c>
      <c r="H18" s="92" t="n">
        <v>79.9</v>
      </c>
      <c r="I18" s="93" t="n">
        <f aca="false">1195</f>
        <v>1195</v>
      </c>
      <c r="J18" s="47" t="s">
        <v>15</v>
      </c>
    </row>
    <row r="19" customFormat="false" ht="23.25" hidden="false" customHeight="true" outlineLevel="0" collapsed="false">
      <c r="A19" s="95" t="n">
        <v>404</v>
      </c>
      <c r="B19" s="96" t="s">
        <v>24</v>
      </c>
      <c r="C19" s="97" t="s">
        <v>18</v>
      </c>
      <c r="D19" s="98" t="s">
        <v>19</v>
      </c>
      <c r="E19" s="99" t="n">
        <v>71.8</v>
      </c>
      <c r="F19" s="99"/>
      <c r="G19" s="99" t="n">
        <v>6.29</v>
      </c>
      <c r="H19" s="100" t="n">
        <v>78.09</v>
      </c>
      <c r="I19" s="101" t="n">
        <f aca="false">1140</f>
        <v>1140</v>
      </c>
      <c r="J19" s="47" t="s">
        <v>15</v>
      </c>
    </row>
  </sheetData>
  <mergeCells count="3">
    <mergeCell ref="A1:J1"/>
    <mergeCell ref="A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11.42"/>
    <col collapsed="false" customWidth="true" hidden="false" outlineLevel="0" max="4" min="4" style="102" width="30.28"/>
    <col collapsed="false" customWidth="true" hidden="false" outlineLevel="0" max="5" min="5" style="1" width="8.14"/>
    <col collapsed="false" customWidth="true" hidden="false" outlineLevel="0" max="6" min="6" style="1" width="6.99"/>
    <col collapsed="false" customWidth="true" hidden="false" outlineLevel="0" max="8" min="7" style="1" width="6.7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4" t="n">
        <v>41883</v>
      </c>
      <c r="J2" s="4"/>
    </row>
    <row r="3" customFormat="false" ht="48.75" hidden="false" customHeight="false" outlineLevel="0" collapsed="false">
      <c r="A3" s="5" t="s">
        <v>2</v>
      </c>
      <c r="B3" s="6" t="s">
        <v>27</v>
      </c>
      <c r="C3" s="6" t="s">
        <v>4</v>
      </c>
      <c r="D3" s="103" t="s">
        <v>5</v>
      </c>
      <c r="E3" s="5" t="s">
        <v>28</v>
      </c>
      <c r="F3" s="5" t="s">
        <v>29</v>
      </c>
      <c r="G3" s="5" t="s">
        <v>30</v>
      </c>
      <c r="H3" s="5" t="s">
        <v>31</v>
      </c>
      <c r="I3" s="5" t="s">
        <v>10</v>
      </c>
      <c r="J3" s="5" t="s">
        <v>32</v>
      </c>
    </row>
    <row r="4" customFormat="false" ht="23.25" hidden="false" customHeight="true" outlineLevel="0" collapsed="false">
      <c r="A4" s="8" t="n">
        <v>101</v>
      </c>
      <c r="B4" s="9" t="s">
        <v>33</v>
      </c>
      <c r="C4" s="104" t="s">
        <v>34</v>
      </c>
      <c r="D4" s="105" t="s">
        <v>35</v>
      </c>
      <c r="E4" s="12" t="n">
        <v>47.5</v>
      </c>
      <c r="F4" s="12" t="n">
        <v>23.19</v>
      </c>
      <c r="G4" s="12" t="n">
        <v>4.79</v>
      </c>
      <c r="H4" s="13" t="n">
        <v>75.48</v>
      </c>
      <c r="I4" s="14" t="n">
        <v>640</v>
      </c>
      <c r="J4" s="15" t="n">
        <f aca="false">H4*I4</f>
        <v>48307.2</v>
      </c>
      <c r="K4" s="106" t="s">
        <v>36</v>
      </c>
    </row>
    <row r="5" customFormat="false" ht="23.25" hidden="false" customHeight="true" outlineLevel="0" collapsed="false">
      <c r="A5" s="16" t="n">
        <v>102</v>
      </c>
      <c r="B5" s="17" t="s">
        <v>33</v>
      </c>
      <c r="C5" s="18" t="s">
        <v>34</v>
      </c>
      <c r="D5" s="107" t="s">
        <v>35</v>
      </c>
      <c r="E5" s="20" t="n">
        <v>56.44</v>
      </c>
      <c r="F5" s="20" t="n">
        <v>12.34</v>
      </c>
      <c r="G5" s="20" t="n">
        <v>5.9</v>
      </c>
      <c r="H5" s="21" t="n">
        <v>74.68</v>
      </c>
      <c r="I5" s="22" t="n">
        <v>790</v>
      </c>
      <c r="J5" s="47" t="s">
        <v>37</v>
      </c>
    </row>
    <row r="6" customFormat="false" ht="23.25" hidden="false" customHeight="true" outlineLevel="0" collapsed="false">
      <c r="A6" s="16" t="n">
        <v>103</v>
      </c>
      <c r="B6" s="17" t="s">
        <v>33</v>
      </c>
      <c r="C6" s="18" t="s">
        <v>34</v>
      </c>
      <c r="D6" s="107" t="s">
        <v>35</v>
      </c>
      <c r="E6" s="20" t="n">
        <v>57.22</v>
      </c>
      <c r="F6" s="20" t="n">
        <v>22.96</v>
      </c>
      <c r="G6" s="20" t="n">
        <v>5.96</v>
      </c>
      <c r="H6" s="21" t="n">
        <v>86.14</v>
      </c>
      <c r="I6" s="22" t="n">
        <v>690</v>
      </c>
      <c r="J6" s="108" t="n">
        <f aca="false">H6*I6</f>
        <v>59436.6</v>
      </c>
    </row>
    <row r="7" customFormat="false" ht="23.25" hidden="false" customHeight="true" outlineLevel="0" collapsed="false">
      <c r="A7" s="25" t="n">
        <v>104</v>
      </c>
      <c r="B7" s="26" t="s">
        <v>33</v>
      </c>
      <c r="C7" s="109" t="s">
        <v>34</v>
      </c>
      <c r="D7" s="110" t="s">
        <v>35</v>
      </c>
      <c r="E7" s="28" t="n">
        <v>50.75</v>
      </c>
      <c r="F7" s="28" t="n">
        <v>12.1</v>
      </c>
      <c r="G7" s="28" t="n">
        <v>5.04</v>
      </c>
      <c r="H7" s="29" t="n">
        <v>67.89</v>
      </c>
      <c r="I7" s="111" t="n">
        <f aca="false">865</f>
        <v>865</v>
      </c>
      <c r="J7" s="23" t="s">
        <v>37</v>
      </c>
    </row>
    <row r="8" customFormat="false" ht="23.25" hidden="false" customHeight="true" outlineLevel="0" collapsed="false">
      <c r="A8" s="32" t="n">
        <v>201</v>
      </c>
      <c r="B8" s="33" t="s">
        <v>38</v>
      </c>
      <c r="C8" s="112" t="s">
        <v>39</v>
      </c>
      <c r="D8" s="113" t="s">
        <v>40</v>
      </c>
      <c r="E8" s="36" t="n">
        <v>50.94</v>
      </c>
      <c r="F8" s="36"/>
      <c r="G8" s="36" t="n">
        <v>4.46</v>
      </c>
      <c r="H8" s="37" t="n">
        <v>55.4</v>
      </c>
      <c r="I8" s="38" t="n">
        <f aca="false">920</f>
        <v>920</v>
      </c>
      <c r="J8" s="39" t="s">
        <v>37</v>
      </c>
    </row>
    <row r="9" customFormat="false" ht="23.25" hidden="false" customHeight="true" outlineLevel="0" collapsed="false">
      <c r="A9" s="40" t="n">
        <v>202</v>
      </c>
      <c r="B9" s="41" t="s">
        <v>38</v>
      </c>
      <c r="C9" s="42" t="s">
        <v>39</v>
      </c>
      <c r="D9" s="114" t="s">
        <v>40</v>
      </c>
      <c r="E9" s="44" t="n">
        <v>57.9</v>
      </c>
      <c r="F9" s="44"/>
      <c r="G9" s="44" t="n">
        <v>5.07</v>
      </c>
      <c r="H9" s="45" t="n">
        <v>62.97</v>
      </c>
      <c r="I9" s="46" t="n">
        <f aca="false">920</f>
        <v>920</v>
      </c>
      <c r="J9" s="47" t="s">
        <v>37</v>
      </c>
    </row>
    <row r="10" customFormat="false" ht="23.25" hidden="false" customHeight="true" outlineLevel="0" collapsed="false">
      <c r="A10" s="40" t="n">
        <v>203</v>
      </c>
      <c r="B10" s="41" t="s">
        <v>38</v>
      </c>
      <c r="C10" s="42" t="s">
        <v>39</v>
      </c>
      <c r="D10" s="114" t="s">
        <v>40</v>
      </c>
      <c r="E10" s="44" t="n">
        <v>56.06</v>
      </c>
      <c r="F10" s="44"/>
      <c r="G10" s="44" t="n">
        <v>4.91</v>
      </c>
      <c r="H10" s="45" t="n">
        <v>60.97</v>
      </c>
      <c r="I10" s="46" t="n">
        <f aca="false">975</f>
        <v>975</v>
      </c>
      <c r="J10" s="47" t="s">
        <v>37</v>
      </c>
    </row>
    <row r="11" customFormat="false" ht="23.25" hidden="false" customHeight="true" outlineLevel="0" collapsed="false">
      <c r="A11" s="48" t="n">
        <v>204</v>
      </c>
      <c r="B11" s="115" t="s">
        <v>38</v>
      </c>
      <c r="C11" s="116" t="s">
        <v>39</v>
      </c>
      <c r="D11" s="117" t="s">
        <v>40</v>
      </c>
      <c r="E11" s="51" t="n">
        <v>55.05</v>
      </c>
      <c r="F11" s="51"/>
      <c r="G11" s="51" t="n">
        <v>4.82</v>
      </c>
      <c r="H11" s="52" t="n">
        <v>59.87</v>
      </c>
      <c r="I11" s="53" t="n">
        <f aca="false">975</f>
        <v>975</v>
      </c>
      <c r="J11" s="54" t="n">
        <f aca="false">H11*I11</f>
        <v>58373.25</v>
      </c>
      <c r="K11" s="106" t="s">
        <v>36</v>
      </c>
    </row>
    <row r="12" customFormat="false" ht="23.25" hidden="false" customHeight="true" outlineLevel="0" collapsed="false">
      <c r="A12" s="55" t="n">
        <v>301</v>
      </c>
      <c r="B12" s="118" t="s">
        <v>41</v>
      </c>
      <c r="C12" s="119" t="s">
        <v>39</v>
      </c>
      <c r="D12" s="120" t="s">
        <v>40</v>
      </c>
      <c r="E12" s="59" t="n">
        <v>50.94</v>
      </c>
      <c r="F12" s="59"/>
      <c r="G12" s="59" t="n">
        <v>4.46</v>
      </c>
      <c r="H12" s="60" t="n">
        <v>55.4</v>
      </c>
      <c r="I12" s="61" t="n">
        <f aca="false">1030</f>
        <v>1030</v>
      </c>
      <c r="J12" s="62" t="n">
        <f aca="false">H12*I12</f>
        <v>57062</v>
      </c>
    </row>
    <row r="13" customFormat="false" ht="23.25" hidden="false" customHeight="true" outlineLevel="0" collapsed="false">
      <c r="A13" s="63" t="n">
        <v>302</v>
      </c>
      <c r="B13" s="64" t="s">
        <v>41</v>
      </c>
      <c r="C13" s="65" t="s">
        <v>39</v>
      </c>
      <c r="D13" s="121" t="s">
        <v>40</v>
      </c>
      <c r="E13" s="67" t="n">
        <v>71.4</v>
      </c>
      <c r="F13" s="67"/>
      <c r="G13" s="67" t="n">
        <v>6.26</v>
      </c>
      <c r="H13" s="68" t="n">
        <v>77.66</v>
      </c>
      <c r="I13" s="69" t="n">
        <f aca="false">1085</f>
        <v>1085</v>
      </c>
      <c r="J13" s="70" t="n">
        <f aca="false">H13*I13</f>
        <v>84261.1</v>
      </c>
    </row>
    <row r="14" customFormat="false" ht="23.25" hidden="false" customHeight="true" outlineLevel="0" collapsed="false">
      <c r="A14" s="63" t="n">
        <v>303</v>
      </c>
      <c r="B14" s="64" t="s">
        <v>41</v>
      </c>
      <c r="C14" s="65" t="s">
        <v>42</v>
      </c>
      <c r="D14" s="121" t="s">
        <v>43</v>
      </c>
      <c r="E14" s="67" t="n">
        <v>73.46</v>
      </c>
      <c r="F14" s="67"/>
      <c r="G14" s="67" t="n">
        <v>6.44</v>
      </c>
      <c r="H14" s="68" t="n">
        <v>79.9</v>
      </c>
      <c r="I14" s="69" t="n">
        <f aca="false">1085</f>
        <v>1085</v>
      </c>
      <c r="J14" s="47" t="s">
        <v>37</v>
      </c>
    </row>
    <row r="15" customFormat="false" ht="23.25" hidden="false" customHeight="true" outlineLevel="0" collapsed="false">
      <c r="A15" s="74" t="n">
        <v>304</v>
      </c>
      <c r="B15" s="122" t="s">
        <v>41</v>
      </c>
      <c r="C15" s="123" t="s">
        <v>39</v>
      </c>
      <c r="D15" s="124" t="s">
        <v>40</v>
      </c>
      <c r="E15" s="76" t="n">
        <v>55.05</v>
      </c>
      <c r="F15" s="76"/>
      <c r="G15" s="76" t="n">
        <v>4.82</v>
      </c>
      <c r="H15" s="77" t="n">
        <v>59.87</v>
      </c>
      <c r="I15" s="78" t="n">
        <f aca="false">1030</f>
        <v>1030</v>
      </c>
      <c r="J15" s="79" t="n">
        <f aca="false">H15*I15</f>
        <v>61666.1</v>
      </c>
    </row>
    <row r="16" customFormat="false" ht="23.25" hidden="false" customHeight="true" outlineLevel="0" collapsed="false">
      <c r="A16" s="80" t="n">
        <v>401</v>
      </c>
      <c r="B16" s="125" t="s">
        <v>44</v>
      </c>
      <c r="C16" s="126" t="s">
        <v>39</v>
      </c>
      <c r="D16" s="127" t="s">
        <v>40</v>
      </c>
      <c r="E16" s="84" t="n">
        <v>62.33</v>
      </c>
      <c r="F16" s="84"/>
      <c r="G16" s="84" t="n">
        <v>5.46</v>
      </c>
      <c r="H16" s="85" t="n">
        <v>67.79</v>
      </c>
      <c r="I16" s="86" t="n">
        <f aca="false">1140</f>
        <v>1140</v>
      </c>
      <c r="J16" s="73" t="s">
        <v>37</v>
      </c>
    </row>
    <row r="17" customFormat="false" ht="23.25" hidden="false" customHeight="true" outlineLevel="0" collapsed="false">
      <c r="A17" s="87" t="n">
        <v>402</v>
      </c>
      <c r="B17" s="88" t="s">
        <v>44</v>
      </c>
      <c r="C17" s="89" t="s">
        <v>39</v>
      </c>
      <c r="D17" s="128" t="s">
        <v>40</v>
      </c>
      <c r="E17" s="91" t="n">
        <v>74.95</v>
      </c>
      <c r="F17" s="91"/>
      <c r="G17" s="91" t="n">
        <v>6.57</v>
      </c>
      <c r="H17" s="92" t="n">
        <v>81.52</v>
      </c>
      <c r="I17" s="93" t="n">
        <f aca="false">1195</f>
        <v>1195</v>
      </c>
      <c r="J17" s="73" t="s">
        <v>37</v>
      </c>
    </row>
    <row r="18" customFormat="false" ht="23.25" hidden="false" customHeight="true" outlineLevel="0" collapsed="false">
      <c r="A18" s="87" t="n">
        <v>403</v>
      </c>
      <c r="B18" s="88" t="s">
        <v>44</v>
      </c>
      <c r="C18" s="89" t="s">
        <v>42</v>
      </c>
      <c r="D18" s="128" t="s">
        <v>43</v>
      </c>
      <c r="E18" s="91" t="n">
        <v>73.46</v>
      </c>
      <c r="F18" s="91"/>
      <c r="G18" s="91" t="n">
        <v>6.44</v>
      </c>
      <c r="H18" s="92" t="n">
        <v>79.9</v>
      </c>
      <c r="I18" s="93" t="n">
        <f aca="false">1195</f>
        <v>1195</v>
      </c>
      <c r="J18" s="73" t="s">
        <v>37</v>
      </c>
    </row>
    <row r="19" customFormat="false" ht="23.25" hidden="false" customHeight="true" outlineLevel="0" collapsed="false">
      <c r="A19" s="95" t="n">
        <v>404</v>
      </c>
      <c r="B19" s="129" t="s">
        <v>44</v>
      </c>
      <c r="C19" s="130" t="s">
        <v>39</v>
      </c>
      <c r="D19" s="131" t="s">
        <v>40</v>
      </c>
      <c r="E19" s="99" t="n">
        <v>71.8</v>
      </c>
      <c r="F19" s="99"/>
      <c r="G19" s="99" t="n">
        <v>6.29</v>
      </c>
      <c r="H19" s="100" t="n">
        <v>78.09</v>
      </c>
      <c r="I19" s="101" t="n">
        <f aca="false">1140</f>
        <v>1140</v>
      </c>
      <c r="J19" s="73" t="s">
        <v>37</v>
      </c>
    </row>
  </sheetData>
  <mergeCells count="3">
    <mergeCell ref="A1:J1"/>
    <mergeCell ref="A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9.85"/>
    <col collapsed="false" customWidth="true" hidden="false" outlineLevel="0" max="4" min="4" style="1" width="34.28"/>
    <col collapsed="false" customWidth="true" hidden="false" outlineLevel="0" max="8" min="5" style="1" width="7.28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4" t="n">
        <v>41883</v>
      </c>
      <c r="J2" s="4"/>
    </row>
    <row r="3" customFormat="false" ht="36.75" hidden="false" customHeight="false" outlineLevel="0" collapsed="false">
      <c r="A3" s="5" t="s">
        <v>45</v>
      </c>
      <c r="B3" s="6" t="s">
        <v>46</v>
      </c>
      <c r="C3" s="6" t="s">
        <v>47</v>
      </c>
      <c r="D3" s="6" t="s">
        <v>48</v>
      </c>
      <c r="E3" s="5" t="s">
        <v>49</v>
      </c>
      <c r="F3" s="5" t="s">
        <v>50</v>
      </c>
      <c r="G3" s="5" t="s">
        <v>51</v>
      </c>
      <c r="H3" s="5" t="s">
        <v>52</v>
      </c>
      <c r="I3" s="5" t="s">
        <v>53</v>
      </c>
      <c r="J3" s="5" t="s">
        <v>54</v>
      </c>
    </row>
    <row r="4" customFormat="false" ht="23.25" hidden="false" customHeight="true" outlineLevel="0" collapsed="false">
      <c r="A4" s="8" t="n">
        <v>101</v>
      </c>
      <c r="B4" s="9" t="s">
        <v>55</v>
      </c>
      <c r="C4" s="12" t="s">
        <v>56</v>
      </c>
      <c r="D4" s="132" t="s">
        <v>57</v>
      </c>
      <c r="E4" s="12" t="n">
        <v>47.5</v>
      </c>
      <c r="F4" s="12" t="n">
        <v>23.19</v>
      </c>
      <c r="G4" s="12" t="n">
        <v>4.79</v>
      </c>
      <c r="H4" s="13" t="n">
        <v>75.48</v>
      </c>
      <c r="I4" s="14" t="n">
        <v>640</v>
      </c>
      <c r="J4" s="15" t="n">
        <f aca="false">H4*I4</f>
        <v>48307.2</v>
      </c>
    </row>
    <row r="5" customFormat="false" ht="23.25" hidden="false" customHeight="true" outlineLevel="0" collapsed="false">
      <c r="A5" s="16" t="n">
        <v>102</v>
      </c>
      <c r="B5" s="17" t="s">
        <v>55</v>
      </c>
      <c r="C5" s="20" t="s">
        <v>56</v>
      </c>
      <c r="D5" s="19" t="s">
        <v>57</v>
      </c>
      <c r="E5" s="20" t="n">
        <v>56.44</v>
      </c>
      <c r="F5" s="20" t="n">
        <v>12.34</v>
      </c>
      <c r="G5" s="20" t="n">
        <v>5.9</v>
      </c>
      <c r="H5" s="21" t="n">
        <v>74.68</v>
      </c>
      <c r="I5" s="22" t="n">
        <v>790</v>
      </c>
      <c r="J5" s="47" t="s">
        <v>58</v>
      </c>
    </row>
    <row r="6" customFormat="false" ht="23.25" hidden="false" customHeight="true" outlineLevel="0" collapsed="false">
      <c r="A6" s="16" t="n">
        <v>103</v>
      </c>
      <c r="B6" s="17" t="s">
        <v>55</v>
      </c>
      <c r="C6" s="20" t="s">
        <v>56</v>
      </c>
      <c r="D6" s="19" t="s">
        <v>57</v>
      </c>
      <c r="E6" s="20" t="n">
        <v>57.22</v>
      </c>
      <c r="F6" s="20" t="n">
        <v>22.96</v>
      </c>
      <c r="G6" s="20" t="n">
        <v>5.96</v>
      </c>
      <c r="H6" s="21" t="n">
        <v>86.14</v>
      </c>
      <c r="I6" s="22" t="n">
        <v>690</v>
      </c>
      <c r="J6" s="24" t="n">
        <f aca="false">H6*I6</f>
        <v>59436.6</v>
      </c>
    </row>
    <row r="7" customFormat="false" ht="23.25" hidden="false" customHeight="true" outlineLevel="0" collapsed="false">
      <c r="A7" s="133" t="n">
        <v>104</v>
      </c>
      <c r="B7" s="134" t="s">
        <v>55</v>
      </c>
      <c r="C7" s="135" t="s">
        <v>56</v>
      </c>
      <c r="D7" s="136" t="s">
        <v>57</v>
      </c>
      <c r="E7" s="135" t="n">
        <v>50.75</v>
      </c>
      <c r="F7" s="135" t="n">
        <v>12.1</v>
      </c>
      <c r="G7" s="135" t="n">
        <v>5.04</v>
      </c>
      <c r="H7" s="137" t="n">
        <v>67.89</v>
      </c>
      <c r="I7" s="111" t="n">
        <f aca="false">865</f>
        <v>865</v>
      </c>
      <c r="J7" s="23" t="s">
        <v>58</v>
      </c>
    </row>
    <row r="8" customFormat="false" ht="23.25" hidden="false" customHeight="true" outlineLevel="0" collapsed="false">
      <c r="A8" s="32" t="n">
        <v>201</v>
      </c>
      <c r="B8" s="33" t="s">
        <v>59</v>
      </c>
      <c r="C8" s="36" t="s">
        <v>56</v>
      </c>
      <c r="D8" s="138" t="s">
        <v>60</v>
      </c>
      <c r="E8" s="36" t="n">
        <v>50.94</v>
      </c>
      <c r="F8" s="36"/>
      <c r="G8" s="36" t="n">
        <v>4.46</v>
      </c>
      <c r="H8" s="37" t="n">
        <v>55.4</v>
      </c>
      <c r="I8" s="38" t="n">
        <f aca="false">920</f>
        <v>920</v>
      </c>
      <c r="J8" s="39" t="s">
        <v>58</v>
      </c>
    </row>
    <row r="9" customFormat="false" ht="23.25" hidden="false" customHeight="true" outlineLevel="0" collapsed="false">
      <c r="A9" s="40" t="n">
        <v>202</v>
      </c>
      <c r="B9" s="41" t="s">
        <v>59</v>
      </c>
      <c r="C9" s="44" t="s">
        <v>56</v>
      </c>
      <c r="D9" s="43" t="s">
        <v>60</v>
      </c>
      <c r="E9" s="44" t="n">
        <v>57.9</v>
      </c>
      <c r="F9" s="44"/>
      <c r="G9" s="44" t="n">
        <v>5.07</v>
      </c>
      <c r="H9" s="45" t="n">
        <v>62.97</v>
      </c>
      <c r="I9" s="46" t="n">
        <f aca="false">920</f>
        <v>920</v>
      </c>
      <c r="J9" s="47" t="s">
        <v>58</v>
      </c>
    </row>
    <row r="10" customFormat="false" ht="23.25" hidden="false" customHeight="true" outlineLevel="0" collapsed="false">
      <c r="A10" s="40" t="n">
        <v>203</v>
      </c>
      <c r="B10" s="41" t="s">
        <v>59</v>
      </c>
      <c r="C10" s="44" t="s">
        <v>56</v>
      </c>
      <c r="D10" s="43" t="s">
        <v>60</v>
      </c>
      <c r="E10" s="44" t="n">
        <v>56.06</v>
      </c>
      <c r="F10" s="44"/>
      <c r="G10" s="44" t="n">
        <v>4.91</v>
      </c>
      <c r="H10" s="45" t="n">
        <v>60.97</v>
      </c>
      <c r="I10" s="46" t="n">
        <f aca="false">975</f>
        <v>975</v>
      </c>
      <c r="J10" s="47" t="s">
        <v>58</v>
      </c>
    </row>
    <row r="11" customFormat="false" ht="23.25" hidden="false" customHeight="true" outlineLevel="0" collapsed="false">
      <c r="A11" s="48" t="n">
        <v>204</v>
      </c>
      <c r="B11" s="115" t="s">
        <v>59</v>
      </c>
      <c r="C11" s="51" t="s">
        <v>56</v>
      </c>
      <c r="D11" s="139" t="s">
        <v>60</v>
      </c>
      <c r="E11" s="51" t="n">
        <v>55.05</v>
      </c>
      <c r="F11" s="51"/>
      <c r="G11" s="51" t="n">
        <v>4.82</v>
      </c>
      <c r="H11" s="52" t="n">
        <v>59.87</v>
      </c>
      <c r="I11" s="140" t="n">
        <f aca="false">975</f>
        <v>975</v>
      </c>
      <c r="J11" s="54" t="n">
        <f aca="false">H11*I11</f>
        <v>58373.25</v>
      </c>
    </row>
    <row r="12" customFormat="false" ht="23.25" hidden="false" customHeight="true" outlineLevel="0" collapsed="false">
      <c r="A12" s="55" t="n">
        <v>301</v>
      </c>
      <c r="B12" s="118" t="s">
        <v>61</v>
      </c>
      <c r="C12" s="59" t="s">
        <v>56</v>
      </c>
      <c r="D12" s="141" t="s">
        <v>60</v>
      </c>
      <c r="E12" s="59" t="n">
        <v>50.94</v>
      </c>
      <c r="F12" s="59"/>
      <c r="G12" s="59" t="n">
        <v>4.46</v>
      </c>
      <c r="H12" s="60" t="n">
        <v>55.4</v>
      </c>
      <c r="I12" s="61" t="n">
        <f aca="false">1030</f>
        <v>1030</v>
      </c>
      <c r="J12" s="62" t="n">
        <f aca="false">H12*I12</f>
        <v>57062</v>
      </c>
    </row>
    <row r="13" customFormat="false" ht="23.25" hidden="false" customHeight="true" outlineLevel="0" collapsed="false">
      <c r="A13" s="63" t="n">
        <v>302</v>
      </c>
      <c r="B13" s="64" t="s">
        <v>61</v>
      </c>
      <c r="C13" s="67" t="s">
        <v>56</v>
      </c>
      <c r="D13" s="66" t="s">
        <v>60</v>
      </c>
      <c r="E13" s="67" t="n">
        <v>71.4</v>
      </c>
      <c r="F13" s="67"/>
      <c r="G13" s="67" t="n">
        <v>6.26</v>
      </c>
      <c r="H13" s="68" t="n">
        <v>77.66</v>
      </c>
      <c r="I13" s="69" t="n">
        <f aca="false">1085</f>
        <v>1085</v>
      </c>
      <c r="J13" s="70" t="n">
        <f aca="false">H13*I13</f>
        <v>84261.1</v>
      </c>
    </row>
    <row r="14" customFormat="false" ht="23.25" hidden="false" customHeight="true" outlineLevel="0" collapsed="false">
      <c r="A14" s="63" t="n">
        <v>303</v>
      </c>
      <c r="B14" s="64" t="s">
        <v>61</v>
      </c>
      <c r="C14" s="67" t="s">
        <v>62</v>
      </c>
      <c r="D14" s="66" t="s">
        <v>63</v>
      </c>
      <c r="E14" s="67" t="n">
        <v>73.46</v>
      </c>
      <c r="F14" s="67"/>
      <c r="G14" s="67" t="n">
        <v>6.44</v>
      </c>
      <c r="H14" s="68" t="n">
        <v>79.9</v>
      </c>
      <c r="I14" s="69" t="n">
        <f aca="false">1085</f>
        <v>1085</v>
      </c>
      <c r="J14" s="47" t="s">
        <v>58</v>
      </c>
    </row>
    <row r="15" customFormat="false" ht="23.25" hidden="false" customHeight="true" outlineLevel="0" collapsed="false">
      <c r="A15" s="142" t="n">
        <v>304</v>
      </c>
      <c r="B15" s="143" t="s">
        <v>61</v>
      </c>
      <c r="C15" s="144" t="s">
        <v>56</v>
      </c>
      <c r="D15" s="145" t="s">
        <v>60</v>
      </c>
      <c r="E15" s="144" t="n">
        <v>55.05</v>
      </c>
      <c r="F15" s="144"/>
      <c r="G15" s="144" t="n">
        <v>4.82</v>
      </c>
      <c r="H15" s="146" t="n">
        <v>59.87</v>
      </c>
      <c r="I15" s="147" t="n">
        <f aca="false">1030</f>
        <v>1030</v>
      </c>
      <c r="J15" s="148" t="n">
        <f aca="false">H15*I15</f>
        <v>61666.1</v>
      </c>
    </row>
    <row r="16" customFormat="false" ht="23.25" hidden="false" customHeight="true" outlineLevel="0" collapsed="false">
      <c r="A16" s="80" t="n">
        <v>401</v>
      </c>
      <c r="B16" s="125" t="s">
        <v>64</v>
      </c>
      <c r="C16" s="84" t="s">
        <v>56</v>
      </c>
      <c r="D16" s="149" t="s">
        <v>60</v>
      </c>
      <c r="E16" s="84" t="n">
        <v>62.33</v>
      </c>
      <c r="F16" s="84"/>
      <c r="G16" s="84" t="n">
        <v>5.46</v>
      </c>
      <c r="H16" s="85" t="n">
        <v>67.79</v>
      </c>
      <c r="I16" s="86" t="n">
        <f aca="false">1140</f>
        <v>1140</v>
      </c>
      <c r="J16" s="39" t="s">
        <v>58</v>
      </c>
    </row>
    <row r="17" customFormat="false" ht="23.25" hidden="false" customHeight="true" outlineLevel="0" collapsed="false">
      <c r="A17" s="87" t="n">
        <v>402</v>
      </c>
      <c r="B17" s="88" t="s">
        <v>64</v>
      </c>
      <c r="C17" s="91" t="s">
        <v>56</v>
      </c>
      <c r="D17" s="90" t="s">
        <v>60</v>
      </c>
      <c r="E17" s="91" t="n">
        <v>74.95</v>
      </c>
      <c r="F17" s="91"/>
      <c r="G17" s="91" t="n">
        <v>6.57</v>
      </c>
      <c r="H17" s="92" t="n">
        <v>81.52</v>
      </c>
      <c r="I17" s="93" t="n">
        <f aca="false">1195</f>
        <v>1195</v>
      </c>
      <c r="J17" s="47" t="s">
        <v>58</v>
      </c>
    </row>
    <row r="18" customFormat="false" ht="23.25" hidden="false" customHeight="true" outlineLevel="0" collapsed="false">
      <c r="A18" s="87" t="n">
        <v>403</v>
      </c>
      <c r="B18" s="88" t="s">
        <v>64</v>
      </c>
      <c r="C18" s="91" t="s">
        <v>62</v>
      </c>
      <c r="D18" s="90" t="s">
        <v>63</v>
      </c>
      <c r="E18" s="91" t="n">
        <v>73.46</v>
      </c>
      <c r="F18" s="91"/>
      <c r="G18" s="91" t="n">
        <v>6.44</v>
      </c>
      <c r="H18" s="92" t="n">
        <v>79.9</v>
      </c>
      <c r="I18" s="93" t="n">
        <f aca="false">1195</f>
        <v>1195</v>
      </c>
      <c r="J18" s="47" t="s">
        <v>58</v>
      </c>
    </row>
    <row r="19" customFormat="false" ht="23.25" hidden="false" customHeight="true" outlineLevel="0" collapsed="false">
      <c r="A19" s="95" t="n">
        <v>404</v>
      </c>
      <c r="B19" s="129" t="s">
        <v>64</v>
      </c>
      <c r="C19" s="99" t="s">
        <v>56</v>
      </c>
      <c r="D19" s="98" t="s">
        <v>60</v>
      </c>
      <c r="E19" s="99" t="n">
        <v>71.8</v>
      </c>
      <c r="F19" s="99"/>
      <c r="G19" s="99" t="n">
        <v>6.29</v>
      </c>
      <c r="H19" s="100" t="n">
        <v>78.09</v>
      </c>
      <c r="I19" s="101" t="n">
        <f aca="false">1140</f>
        <v>1140</v>
      </c>
      <c r="J19" s="23" t="s">
        <v>58</v>
      </c>
    </row>
  </sheetData>
  <mergeCells count="3">
    <mergeCell ref="A1:J1"/>
    <mergeCell ref="A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5T17:45:57Z</dcterms:modified>
  <cp:revision>0</cp:revision>
  <dc:subject/>
  <dc:title/>
</cp:coreProperties>
</file>